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sheetId="1" state="visible" r:id="rId2"/>
    <sheet name="Cover page" sheetId="2" state="visible" r:id="rId3"/>
    <sheet name="Operations" sheetId="3" state="visible" r:id="rId4"/>
    <sheet name="Effort" sheetId="4" state="visible" r:id="rId5"/>
    <sheet name="Sighting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7">
  <si>
    <t xml:space="preserve">Marine Mammal Recording Forms - General Guidance</t>
  </si>
  <si>
    <r>
      <rPr>
        <sz val="10"/>
        <rFont val="Arial"/>
        <family val="0"/>
      </rPr>
      <t xml:space="preserve">Please read the </t>
    </r>
    <r>
      <rPr>
        <i val="true"/>
        <sz val="10"/>
        <rFont val="Arial"/>
        <family val="2"/>
      </rPr>
      <t xml:space="preserve">Guide to Using Marine Mammal Recording Forms</t>
    </r>
    <r>
      <rPr>
        <sz val="10"/>
        <rFont val="Arial"/>
        <family val="0"/>
      </rPr>
      <t xml:space="preserve"> prior to use - this is available to download from the link below:</t>
    </r>
  </si>
  <si>
    <t xml:space="preserve">http://www.jncc.gov.uk/page-1534</t>
  </si>
  <si>
    <t xml:space="preserve">Revision date: June 2012</t>
  </si>
  <si>
    <t xml:space="preserve">Regulatory reference number</t>
  </si>
  <si>
    <t xml:space="preserve">Country</t>
  </si>
  <si>
    <t xml:space="preserve">Location</t>
  </si>
  <si>
    <t xml:space="preserve">Ship/ platform name</t>
  </si>
  <si>
    <t xml:space="preserve">Client</t>
  </si>
  <si>
    <t xml:space="preserve">Contractor</t>
  </si>
  <si>
    <t xml:space="preserve">Survey type (site, 2D, 3D, 4D, OBC, VSP, etc.)</t>
  </si>
  <si>
    <t xml:space="preserve">Start date</t>
  </si>
  <si>
    <t xml:space="preserve">End date</t>
  </si>
  <si>
    <t xml:space="preserve">Number of source vessels</t>
  </si>
  <si>
    <t xml:space="preserve">Type of source (e.g. airguns)</t>
  </si>
  <si>
    <t xml:space="preserve">Number of airguns (only if airguns used)</t>
  </si>
  <si>
    <t xml:space="preserve">Source volume (cu. in.)</t>
  </si>
  <si>
    <t xml:space="preserve">Source depth (metres)</t>
  </si>
  <si>
    <t xml:space="preserve">Frequency (Hz)</t>
  </si>
  <si>
    <t xml:space="preserve">Intensity (dB re. 1µPa or bar metres)</t>
  </si>
  <si>
    <t xml:space="preserve">Shot point interval (metres)</t>
  </si>
  <si>
    <t xml:space="preserve">Method of soft start </t>
  </si>
  <si>
    <t xml:space="preserve">Visual monitoring equipment used</t>
  </si>
  <si>
    <t xml:space="preserve">Magnification of optical equipment</t>
  </si>
  <si>
    <t xml:space="preserve">Height of eye above water surface (metres)</t>
  </si>
  <si>
    <t xml:space="preserve">How was distance of animals estimated?</t>
  </si>
  <si>
    <t xml:space="preserve">Number of dedicated MMOs</t>
  </si>
  <si>
    <t xml:space="preserve">Training of MMOs</t>
  </si>
  <si>
    <t xml:space="preserve">Was PAM used?</t>
  </si>
  <si>
    <t xml:space="preserve">Number of PAM operators (PAM only)</t>
  </si>
  <si>
    <t xml:space="preserve">Description of PAM equipment (PAM only)</t>
  </si>
  <si>
    <t xml:space="preserve">Range of hydrophones from airguns (PAM only)</t>
  </si>
  <si>
    <t xml:space="preserve">Bearing of hydrophones from airguns (PAM only)</t>
  </si>
  <si>
    <t xml:space="preserve">Depth of hydrophones (PAM only)</t>
  </si>
  <si>
    <t xml:space="preserve">Comments</t>
  </si>
  <si>
    <t xml:space="preserve">Flag record</t>
  </si>
  <si>
    <t xml:space="preserve">Date</t>
  </si>
  <si>
    <t xml:space="preserve">Reason for firing</t>
  </si>
  <si>
    <t xml:space="preserve">Time soft start/ ramp-up began (UTC)</t>
  </si>
  <si>
    <t xml:space="preserve">Time of full power (UTC)</t>
  </si>
  <si>
    <t xml:space="preserve">Time of start of line (UTC)</t>
  </si>
  <si>
    <t xml:space="preserve">Time of end of line (UTC)</t>
  </si>
  <si>
    <t xml:space="preserve">Time of reduced output (UTC) (if relevant)</t>
  </si>
  <si>
    <t xml:space="preserve">Time airguns/ source stopped (UTC)</t>
  </si>
  <si>
    <t xml:space="preserve">Time pre-shooting search began (UTC)</t>
  </si>
  <si>
    <t xml:space="preserve">Time search ended (UTC)</t>
  </si>
  <si>
    <t xml:space="preserve">Time PAM began (UTC)</t>
  </si>
  <si>
    <t xml:space="preserve">Time PAM ended (UTC)</t>
  </si>
  <si>
    <t xml:space="preserve">Depth range</t>
  </si>
  <si>
    <t xml:space="preserve">Was it day or night in the period prior to firing?</t>
  </si>
  <si>
    <t xml:space="preserve">Was any mitigating action required?</t>
  </si>
  <si>
    <t xml:space="preserve">IMPORTANT: ENTER A NEW LINE ON THIS FORM IF SOURCE ACTIVITY OR WEATHER CONDITIONS CHANGE, AND AT LEAST ONCE AN HOUR.  START A NEW LINE AT MIDNIGHT UTC.  ONLY FILL IN THIS FORM WHEN YOU ARE CONCENTRATING ON CONTINUALLY SCANNING THE SEA SURFACE SEARCHING FOR MARINE MAMMALS.</t>
  </si>
  <si>
    <t xml:space="preserve">Visual watch or PAM?</t>
  </si>
  <si>
    <t xml:space="preserve">Observer's / operator's name(s)</t>
  </si>
  <si>
    <t xml:space="preserve">Time of start of section of watch (UTC)</t>
  </si>
  <si>
    <t xml:space="preserve">Time of end of section of watch (UTC)</t>
  </si>
  <si>
    <t xml:space="preserve">Source activity</t>
  </si>
  <si>
    <t xml:space="preserve">Start position - degrees latitude</t>
  </si>
  <si>
    <t xml:space="preserve">Start position - minutes latitude</t>
  </si>
  <si>
    <t xml:space="preserve">Start position - north/ south</t>
  </si>
  <si>
    <t xml:space="preserve">Start position - degrees longitude</t>
  </si>
  <si>
    <t xml:space="preserve">Start position - minutes longitude</t>
  </si>
  <si>
    <t xml:space="preserve">Start position - east/ west</t>
  </si>
  <si>
    <t xml:space="preserve">Depth of water at start postion (metres)</t>
  </si>
  <si>
    <t xml:space="preserve">End position - degrees latitude</t>
  </si>
  <si>
    <t xml:space="preserve">End position - minutes latitude</t>
  </si>
  <si>
    <t xml:space="preserve">End position - north/ south</t>
  </si>
  <si>
    <t xml:space="preserve">End position - degrees longitude</t>
  </si>
  <si>
    <t xml:space="preserve">End position - minutes longitude</t>
  </si>
  <si>
    <t xml:space="preserve">End position - east/ west</t>
  </si>
  <si>
    <t xml:space="preserve">Depth of water at end position (metres)</t>
  </si>
  <si>
    <t xml:space="preserve">Speed of vessel (knots)</t>
  </si>
  <si>
    <t xml:space="preserve">Wind direction</t>
  </si>
  <si>
    <t xml:space="preserve">Wind force (Beaufort)</t>
  </si>
  <si>
    <t xml:space="preserve">Sea state</t>
  </si>
  <si>
    <t xml:space="preserve">Swell</t>
  </si>
  <si>
    <t xml:space="preserve">Visibility (visual watch only)</t>
  </si>
  <si>
    <t xml:space="preserve">Sun glare (visual watch only)</t>
  </si>
  <si>
    <t xml:space="preserve">Precipitation</t>
  </si>
  <si>
    <t xml:space="preserve">Sighting number</t>
  </si>
  <si>
    <t xml:space="preserve">Acoustic detection number</t>
  </si>
  <si>
    <t xml:space="preserve">Time at start of encounter (UTC)</t>
  </si>
  <si>
    <t xml:space="preserve">Time at end of encounter (UTC)</t>
  </si>
  <si>
    <t xml:space="preserve">Were animals detected visually and/ or acoustically?</t>
  </si>
  <si>
    <t xml:space="preserve">How were the animals first detected?</t>
  </si>
  <si>
    <t xml:space="preserve">Observer's/ operator's name</t>
  </si>
  <si>
    <t xml:space="preserve">Position - degrees latitude</t>
  </si>
  <si>
    <t xml:space="preserve">Position - minutes latitude</t>
  </si>
  <si>
    <t xml:space="preserve">Position - north/ south</t>
  </si>
  <si>
    <t xml:space="preserve">Position - degrees longitude</t>
  </si>
  <si>
    <t xml:space="preserve">Position - minutes longitude</t>
  </si>
  <si>
    <t xml:space="preserve">Position - east/ west</t>
  </si>
  <si>
    <t xml:space="preserve">Water depth (metres)</t>
  </si>
  <si>
    <t xml:space="preserve">Species or species group</t>
  </si>
  <si>
    <t xml:space="preserve">Description</t>
  </si>
  <si>
    <t xml:space="preserve">Bearing to animal</t>
  </si>
  <si>
    <t xml:space="preserve">Range of animal (metres)</t>
  </si>
  <si>
    <t xml:space="preserve">Total number</t>
  </si>
  <si>
    <t xml:space="preserve">Number of adults (visual sightings only)</t>
  </si>
  <si>
    <t xml:space="preserve">Number of juveniles (visual sightings only)</t>
  </si>
  <si>
    <t xml:space="preserve">Number of calves (visual sightings only)</t>
  </si>
  <si>
    <t xml:space="preserve">Photograph taken</t>
  </si>
  <si>
    <t xml:space="preserve">Behaviour (visual sightings only)</t>
  </si>
  <si>
    <t xml:space="preserve">Direction of travel (relative to ship)</t>
  </si>
  <si>
    <t xml:space="preserve">Direction of travel (compass points)</t>
  </si>
  <si>
    <t xml:space="preserve">Airgun/ source activity when animals first detected</t>
  </si>
  <si>
    <t xml:space="preserve">Airgun/ source activity when animals last detected</t>
  </si>
  <si>
    <t xml:space="preserve">Time animals entered the mitigation/ exclusion zone (if relevant) (UTC)</t>
  </si>
  <si>
    <t xml:space="preserve">Time animals left the mitigation/ exclusion zone (if relevant) (UTC)</t>
  </si>
  <si>
    <t xml:space="preserve">Closest distance of animals from airguns/ source (metres)</t>
  </si>
  <si>
    <t xml:space="preserve">Time of closest approach (UTC)</t>
  </si>
  <si>
    <t xml:space="preserve">First observed distance during soft start (if relevant) (metres)</t>
  </si>
  <si>
    <t xml:space="preserve">Closest observed distance during soft start (if relevant) (metres)</t>
  </si>
  <si>
    <t xml:space="preserve">Last observed distance during soft start (if relevant) (metres)</t>
  </si>
  <si>
    <t xml:space="preserve">What action was taken? </t>
  </si>
  <si>
    <t xml:space="preserve">Length of power-down and/ or shut-down (if relevant)</t>
  </si>
  <si>
    <t xml:space="preserve">Estimated loss of production (if relevant) due to mitigating actions (km)</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0.00"/>
    <numFmt numFmtId="169" formatCode="h:mm"/>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i val="true"/>
      <sz val="10"/>
      <name val="Arial"/>
      <family val="2"/>
    </font>
    <font>
      <u val="single"/>
      <sz val="10"/>
      <color rgb="FF0000FF"/>
      <name val="Arial"/>
      <family val="0"/>
    </font>
    <font>
      <sz val="10"/>
      <color rgb="FF000000"/>
      <name val="Arial"/>
      <family val="2"/>
    </font>
    <font>
      <i val="true"/>
      <sz val="10"/>
      <color rgb="FF000000"/>
      <name val="Arial"/>
      <family val="2"/>
    </font>
    <font>
      <b val="true"/>
      <sz val="10"/>
      <color rgb="FF000000"/>
      <name val="Arial"/>
      <family val="0"/>
    </font>
    <font>
      <sz val="10"/>
      <color rgb="FF000000"/>
      <name val="Arial"/>
      <family val="0"/>
    </font>
    <font>
      <b val="true"/>
      <sz val="10"/>
      <color rgb="FFFF0000"/>
      <name val="Arial"/>
      <family val="2"/>
    </font>
    <font>
      <sz val="10"/>
      <color rgb="FFFF0000"/>
      <name val="Arial"/>
      <family val="2"/>
    </font>
    <font>
      <i val="true"/>
      <sz val="10"/>
      <color rgb="FF000000"/>
      <name val="Arial"/>
      <family val="0"/>
    </font>
    <font>
      <b val="true"/>
      <sz val="10"/>
      <name val="Arial"/>
      <family val="2"/>
    </font>
    <font>
      <b val="true"/>
      <sz val="11"/>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7" fontId="31" fillId="0" borderId="10" xfId="0" applyFont="true" applyBorder="true" applyAlignment="true" applyProtection="false">
      <alignment horizontal="general" vertical="top" textRotation="0" wrapText="true" indent="0" shrinkToFit="false"/>
      <protection locked="true" hidden="false"/>
    </xf>
    <xf numFmtId="168" fontId="31" fillId="0" borderId="1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9720</xdr:rowOff>
    </xdr:from>
    <xdr:to>
      <xdr:col>1</xdr:col>
      <xdr:colOff>360</xdr:colOff>
      <xdr:row>44</xdr:row>
      <xdr:rowOff>19080</xdr:rowOff>
    </xdr:to>
    <xdr:sp>
      <xdr:nvSpPr>
        <xdr:cNvPr id="0" name="Text Box 2"/>
        <xdr:cNvSpPr/>
      </xdr:nvSpPr>
      <xdr:spPr>
        <a:xfrm>
          <a:off x="9360" y="971640"/>
          <a:ext cx="9757440" cy="6486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Marine Mammal Recording Forms were designed under a project funded by the International Association of Oil and Gas Producers (OGP) Joint Industry Programme (JIP) on Sound and Marine Life.  The forms are aimed primarily at seismic surveys, but could also be used for other operations.  They are intended for use globally wherever regulators accept their use therefore contain information relevant to several jurisdictions – not all fields will require to be filled in for all jurisdictions (e.g. </a:t>
          </a:r>
          <a:r>
            <a:rPr b="0" i="1" lang="en-US" sz="1000" spc="-1" strike="noStrike">
              <a:solidFill>
                <a:srgbClr val="000000"/>
              </a:solidFill>
              <a:latin typeface="Arial"/>
            </a:rPr>
            <a:t>Time of reduced output</a:t>
          </a:r>
          <a:r>
            <a:rPr b="0" lang="en-US" sz="1000" spc="-1" strike="noStrike">
              <a:solidFill>
                <a:srgbClr val="000000"/>
              </a:solidFill>
              <a:latin typeface="Arial"/>
            </a:rPr>
            <a:t> and </a:t>
          </a:r>
          <a:r>
            <a:rPr b="0" i="1" lang="en-US" sz="1000" spc="-1" strike="noStrike">
              <a:solidFill>
                <a:srgbClr val="000000"/>
              </a:solidFill>
              <a:latin typeface="Arial"/>
            </a:rPr>
            <a:t>Length of power-down and/ or shut-down</a:t>
          </a:r>
          <a:r>
            <a:rPr b="0" lang="en-US" sz="1000" spc="-1" strike="noStrike">
              <a:solidFill>
                <a:srgbClr val="000000"/>
              </a:solidFill>
              <a:latin typeface="Arial"/>
            </a:rPr>
            <a:t> are not required for UK wat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facilitate importation of these forms into a database, please observe the follow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 not change the validation settings</a:t>
          </a:r>
          <a:endParaRPr b="0" lang="en-US" sz="1000" spc="-1" strike="noStrike">
            <a:latin typeface="Times New Roman"/>
          </a:endParaRPr>
        </a:p>
        <a:p>
          <a:r>
            <a:rPr b="0" lang="en-US" sz="1000" spc="-1" strike="noStrike">
              <a:solidFill>
                <a:srgbClr val="000000"/>
              </a:solidFill>
              <a:latin typeface="Arial"/>
            </a:rPr>
            <a:t>Do not leave blank lines between records</a:t>
          </a:r>
          <a:endParaRPr b="0" lang="en-US" sz="1000" spc="-1" strike="noStrike">
            <a:latin typeface="Times New Roman"/>
          </a:endParaRPr>
        </a:p>
        <a:p>
          <a:r>
            <a:rPr b="0" lang="en-US" sz="1000" spc="-1" strike="noStrike">
              <a:solidFill>
                <a:srgbClr val="000000"/>
              </a:solidFill>
              <a:latin typeface="Arial"/>
            </a:rPr>
            <a:t>Do not add extra columns</a:t>
          </a:r>
          <a:endParaRPr b="0" lang="en-US" sz="1000" spc="-1" strike="noStrike">
            <a:latin typeface="Times New Roman"/>
          </a:endParaRPr>
        </a:p>
        <a:p>
          <a:r>
            <a:rPr b="0" lang="en-US" sz="1000" spc="-1" strike="noStrike">
              <a:solidFill>
                <a:srgbClr val="000000"/>
              </a:solidFill>
              <a:latin typeface="Arial"/>
            </a:rPr>
            <a:t>Do not change columns</a:t>
          </a:r>
          <a:endParaRPr b="0" lang="en-US" sz="1000" spc="-1" strike="noStrike">
            <a:latin typeface="Times New Roman"/>
          </a:endParaRPr>
        </a:p>
        <a:p>
          <a:r>
            <a:rPr b="0" lang="en-US" sz="1000" spc="-1" strike="noStrike">
              <a:solidFill>
                <a:srgbClr val="000000"/>
              </a:solidFill>
              <a:latin typeface="Arial"/>
            </a:rPr>
            <a:t>Do not delete columns</a:t>
          </a:r>
          <a:endParaRPr b="0" lang="en-US" sz="1000" spc="-1" strike="noStrike">
            <a:latin typeface="Times New Roman"/>
          </a:endParaRPr>
        </a:p>
        <a:p>
          <a:r>
            <a:rPr b="0" lang="en-US" sz="1000" spc="-1" strike="noStrike">
              <a:solidFill>
                <a:srgbClr val="000000"/>
              </a:solidFill>
              <a:latin typeface="Arial"/>
            </a:rPr>
            <a:t>Do not change the order of columns</a:t>
          </a:r>
          <a:endParaRPr b="0" lang="en-US" sz="1000" spc="-1" strike="noStrike">
            <a:latin typeface="Times New Roman"/>
          </a:endParaRPr>
        </a:p>
        <a:p>
          <a:r>
            <a:rPr b="0" lang="en-US" sz="1000" spc="-1" strike="noStrike">
              <a:solidFill>
                <a:srgbClr val="000000"/>
              </a:solidFill>
              <a:latin typeface="Arial"/>
            </a:rPr>
            <a:t>Do not use formulae</a:t>
          </a:r>
          <a:endParaRPr b="0" lang="en-US" sz="1000" spc="-1" strike="noStrike">
            <a:latin typeface="Times New Roman"/>
          </a:endParaRPr>
        </a:p>
        <a:p>
          <a:r>
            <a:rPr b="0" lang="en-US" sz="1000" spc="-1" strike="noStrike">
              <a:solidFill>
                <a:srgbClr val="000000"/>
              </a:solidFill>
              <a:latin typeface="Arial"/>
            </a:rPr>
            <a:t>Do not use N/A where data are not available, just leave the cell blank</a:t>
          </a:r>
          <a:endParaRPr b="0" lang="en-US" sz="1000" spc="-1" strike="noStrike">
            <a:latin typeface="Times New Roman"/>
          </a:endParaRPr>
        </a:p>
        <a:p>
          <a:r>
            <a:rPr b="0" lang="en-US" sz="1000" spc="-1" strike="noStrike">
              <a:solidFill>
                <a:srgbClr val="000000"/>
              </a:solidFill>
              <a:latin typeface="Arial"/>
            </a:rPr>
            <a:t>Do not submit as a pd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Please note</a:t>
          </a:r>
          <a:r>
            <a:rPr b="0" lang="en-US" sz="1000" spc="-1" strike="noStrike">
              <a:solidFill>
                <a:srgbClr val="ff0000"/>
              </a:solidFill>
              <a:latin typeface="Arial"/>
            </a:rPr>
            <a:t> that new entries should be made on the Effort form each time source activity or weather conditions change, and at least once an hour as a minimu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eneral hi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e should be entered as dd/mm/yyyy or dd/mm/yy</a:t>
          </a:r>
          <a:endParaRPr b="0" lang="en-US" sz="1000" spc="-1" strike="noStrike">
            <a:latin typeface="Times New Roman"/>
          </a:endParaRPr>
        </a:p>
        <a:p>
          <a:r>
            <a:rPr b="0" lang="en-US" sz="1000" spc="-1" strike="noStrike">
              <a:solidFill>
                <a:srgbClr val="000000"/>
              </a:solidFill>
              <a:latin typeface="Arial"/>
            </a:rPr>
            <a:t>Times should be entered in UTC, using the format hh:mm</a:t>
          </a:r>
          <a:endParaRPr b="0" lang="en-US" sz="1000" spc="-1" strike="noStrike">
            <a:latin typeface="Times New Roman"/>
          </a:endParaRPr>
        </a:p>
        <a:p>
          <a:r>
            <a:rPr b="0" lang="en-US" sz="1000" spc="-1" strike="noStrike">
              <a:solidFill>
                <a:srgbClr val="000000"/>
              </a:solidFill>
              <a:latin typeface="Arial"/>
            </a:rPr>
            <a:t>To copy a record between rows (e.g. for regulatory reference number) use Ctrl + D or click on the lower right corner and drag (selecting Copy Cells in the Auto Fill Options).</a:t>
          </a:r>
          <a:endParaRPr b="0" lang="en-US" sz="1000" spc="-1" strike="noStrike">
            <a:latin typeface="Times New Roman"/>
          </a:endParaRPr>
        </a:p>
        <a:p>
          <a:r>
            <a:rPr b="0" lang="en-US" sz="1000" spc="-1" strike="noStrike">
              <a:solidFill>
                <a:srgbClr val="000000"/>
              </a:solidFill>
              <a:latin typeface="Arial"/>
            </a:rPr>
            <a:t>To facilitate analysis, if a field is not applicable or data is not available, leave the cell blank (do not use N/A or any equivalent entry).</a:t>
          </a:r>
          <a:endParaRPr b="0" lang="en-US" sz="1000" spc="-1" strike="noStrike">
            <a:latin typeface="Times New Roman"/>
          </a:endParaRPr>
        </a:p>
        <a:p>
          <a:r>
            <a:rPr b="0" lang="en-US" sz="1000" spc="-1" strike="noStrike">
              <a:solidFill>
                <a:srgbClr val="000000"/>
              </a:solidFill>
              <a:latin typeface="Arial"/>
            </a:rPr>
            <a:t>To facilitate analysis, do not start a new line at midnight on the Operations form, but do start a new line at midnight (00:00 UTC) on the Effort for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AM recor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there are both MMOs and PAM operators on a vessel, they should take care not to duplicate data.  For example, there should be only one Cover Page and one set of Operations data.  MMOs and PAM operators should each record their own Effort data and Sightings/ acoustic detections - these can be included in the same Excel workbook, or separate workbooks if this is easier (although both should ideally be submitted within one report for the survey).  Records of animals detected both visually and acoustically should not be duplicated on the Sighting for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tailed guid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some fields, input messages containing guidance on what to enter pop up as a yellow box when you click on a cell in that field.  For more detailed information please consult the </a:t>
          </a:r>
          <a:r>
            <a:rPr b="0" i="1" lang="en-US" sz="1000" spc="-1" strike="noStrike">
              <a:solidFill>
                <a:srgbClr val="000000"/>
              </a:solidFill>
              <a:latin typeface="Arial"/>
            </a:rPr>
            <a:t>Guide to Using Marine Mammal Recording Forms</a:t>
          </a:r>
          <a:r>
            <a:rPr b="0" lang="en-US" sz="1000" spc="-1" strike="noStrike">
              <a:solidFill>
                <a:srgbClr val="000000"/>
              </a:solidFill>
              <a:latin typeface="Arial"/>
            </a:rPr>
            <a:t> that can be downloaded at the link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ncc.gov.uk/page-153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8.56"/>
  </cols>
  <sheetData>
    <row r="1" customFormat="false" ht="18" hidden="false" customHeight="true" outlineLevel="0" collapsed="false">
      <c r="A1" s="2" t="s">
        <v>0</v>
      </c>
    </row>
    <row r="2" s="3" customFormat="true" ht="30" hidden="false" customHeight="true" outlineLevel="0" collapsed="false">
      <c r="A2" s="3" t="s">
        <v>1</v>
      </c>
    </row>
    <row r="3" s="3" customFormat="true" ht="15" hidden="false" customHeight="true" outlineLevel="0" collapsed="false">
      <c r="A3" s="4" t="s">
        <v>2</v>
      </c>
    </row>
    <row r="46" customFormat="false" ht="12.75" hidden="false" customHeight="false" outlineLevel="0" collapsed="false">
      <c r="A46" s="1" t="s">
        <v>3</v>
      </c>
    </row>
  </sheetData>
  <hyperlinks>
    <hyperlink ref="A3" r:id="rId1" display="http://www.jncc.gov.uk/page-153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5" width="11.7"/>
    <col collapsed="false" customWidth="true" hidden="false" outlineLevel="0" max="3" min="2" style="5" width="15.7"/>
    <col collapsed="false" customWidth="true" hidden="false" outlineLevel="0" max="6" min="4" style="5" width="19.7"/>
    <col collapsed="false" customWidth="true" hidden="false" outlineLevel="0" max="7" min="7" style="5" width="9.7"/>
    <col collapsed="false" customWidth="true" hidden="false" outlineLevel="0" max="9" min="8" style="6" width="12.7"/>
    <col collapsed="false" customWidth="true" hidden="false" outlineLevel="0" max="10" min="10" style="7" width="10.71"/>
    <col collapsed="false" customWidth="true" hidden="false" outlineLevel="0" max="11" min="11" style="5" width="10.71"/>
    <col collapsed="false" customWidth="true" hidden="false" outlineLevel="0" max="13" min="12" style="7" width="9.7"/>
    <col collapsed="false" customWidth="true" hidden="false" outlineLevel="0" max="14" min="14" style="8" width="9.14"/>
    <col collapsed="false" customWidth="true" hidden="false" outlineLevel="0" max="16" min="15" style="5" width="10.71"/>
    <col collapsed="false" customWidth="true" hidden="false" outlineLevel="0" max="17" min="17" style="9" width="10.71"/>
    <col collapsed="false" customWidth="true" hidden="false" outlineLevel="0" max="18" min="18" style="5" width="12.7"/>
    <col collapsed="false" customWidth="true" hidden="false" outlineLevel="0" max="19" min="19" style="5" width="20.7"/>
    <col collapsed="false" customWidth="true" hidden="false" outlineLevel="0" max="20" min="20" style="5" width="13.7"/>
    <col collapsed="false" customWidth="true" hidden="false" outlineLevel="0" max="21" min="21" style="8" width="9.7"/>
    <col collapsed="false" customWidth="true" hidden="false" outlineLevel="0" max="22" min="22" style="5" width="10.71"/>
    <col collapsed="false" customWidth="true" hidden="false" outlineLevel="0" max="23" min="23" style="7" width="9.7"/>
    <col collapsed="false" customWidth="true" hidden="false" outlineLevel="0" max="24" min="24" style="5" width="9.7"/>
    <col collapsed="false" customWidth="true" hidden="false" outlineLevel="0" max="25" min="25" style="5" width="7.7"/>
    <col collapsed="false" customWidth="true" hidden="false" outlineLevel="0" max="26" min="26" style="7" width="9.7"/>
    <col collapsed="false" customWidth="true" hidden="false" outlineLevel="0" max="27" min="27" style="10" width="25.7"/>
    <col collapsed="false" customWidth="true" hidden="false" outlineLevel="0" max="29" min="28" style="7" width="12.42"/>
    <col collapsed="false" customWidth="true" hidden="false" outlineLevel="0" max="30" min="30" style="8" width="12.56"/>
    <col collapsed="false" customWidth="true" hidden="false" outlineLevel="0" max="31" min="31" style="11" width="30.7"/>
    <col collapsed="false" customWidth="true" hidden="false" outlineLevel="0" max="32" min="32" style="5" width="8.7"/>
  </cols>
  <sheetData>
    <row r="1" s="18" customFormat="true" ht="76.5" hidden="false" customHeight="false" outlineLevel="0" collapsed="false">
      <c r="A1" s="12" t="s">
        <v>4</v>
      </c>
      <c r="B1" s="12" t="s">
        <v>5</v>
      </c>
      <c r="C1" s="12" t="s">
        <v>6</v>
      </c>
      <c r="D1" s="13" t="s">
        <v>7</v>
      </c>
      <c r="E1" s="12" t="s">
        <v>8</v>
      </c>
      <c r="F1" s="12" t="s">
        <v>9</v>
      </c>
      <c r="G1" s="12" t="s">
        <v>10</v>
      </c>
      <c r="H1" s="12" t="s">
        <v>11</v>
      </c>
      <c r="I1" s="12" t="s">
        <v>12</v>
      </c>
      <c r="J1" s="12" t="s">
        <v>13</v>
      </c>
      <c r="K1" s="12" t="s">
        <v>14</v>
      </c>
      <c r="L1" s="12" t="s">
        <v>15</v>
      </c>
      <c r="M1" s="12" t="s">
        <v>16</v>
      </c>
      <c r="N1" s="14" t="s">
        <v>17</v>
      </c>
      <c r="O1" s="12" t="s">
        <v>18</v>
      </c>
      <c r="P1" s="12" t="s">
        <v>19</v>
      </c>
      <c r="Q1" s="15" t="s">
        <v>20</v>
      </c>
      <c r="R1" s="12" t="s">
        <v>21</v>
      </c>
      <c r="S1" s="12" t="s">
        <v>22</v>
      </c>
      <c r="T1" s="12" t="s">
        <v>23</v>
      </c>
      <c r="U1" s="12" t="s">
        <v>24</v>
      </c>
      <c r="V1" s="12" t="s">
        <v>25</v>
      </c>
      <c r="W1" s="12" t="s">
        <v>26</v>
      </c>
      <c r="X1" s="12" t="s">
        <v>27</v>
      </c>
      <c r="Y1" s="12" t="s">
        <v>28</v>
      </c>
      <c r="Z1" s="12" t="s">
        <v>29</v>
      </c>
      <c r="AA1" s="16" t="s">
        <v>30</v>
      </c>
      <c r="AB1" s="12" t="s">
        <v>31</v>
      </c>
      <c r="AC1" s="12" t="s">
        <v>32</v>
      </c>
      <c r="AD1" s="17" t="s">
        <v>33</v>
      </c>
      <c r="AE1" s="13" t="s">
        <v>34</v>
      </c>
      <c r="AF1" s="12" t="s">
        <v>35</v>
      </c>
    </row>
  </sheetData>
  <dataValidations count="33">
    <dataValidation allowBlank="false" error="Use no more than 30 characters" errorStyle="stop" errorTitle="Invalid entry" operator="lessThanOrEqual" prompt="e.g. binoculars, big eyes, etc." promptTitle="Enter type of equipment used" showDropDown="false" showErrorMessage="true" showInputMessage="true" sqref="S2:S1001" type="textLength">
      <formula1>30</formula1>
      <formula2>0</formula2>
    </dataValidation>
    <dataValidation allowBlank="false" error="Enter a whole number" errorStyle="stop" errorTitle="Invalid entry" operator="greaterThanOrEqual" prompt="with an active source (only count vessels being used simultaneously)" promptTitle="Enter number of vessels" showDropDown="false" showErrorMessage="true" showInputMessage="true" sqref="J2:J1001" type="whole">
      <formula1>0</formula1>
      <formula2>0</formula2>
    </dataValidation>
    <dataValidation allowBlank="true" error="Enter a whole number" errorStyle="stop" errorTitle="Invaild entry" operator="greaterThanOrEqual" showDropDown="false" showErrorMessage="true" showInputMessage="false" sqref="L2:L1001" type="whole">
      <formula1>1</formula1>
      <formula2>0</formula2>
    </dataValidation>
    <dataValidation allowBlank="true" error="Enter a whole number" errorStyle="stop" errorTitle="Invalid entry" operator="greaterThanOrEqual" showDropDown="false" showErrorMessage="true" showInputMessage="false" sqref="M2:M1001" type="whole">
      <formula1>1</formula1>
      <formula2>0</formula2>
    </dataValidation>
    <dataValidation allowBlank="false" error="Select y or n" errorStyle="stop" errorTitle="Invalid entry" operator="between" prompt="y = yes&#10;n = no" promptTitle="Select from" showDropDown="false" showErrorMessage="true" showInputMessage="true" sqref="Y2:Y1001" type="list">
      <formula1>"y,n"</formula1>
      <formula2>0</formula2>
    </dataValidation>
    <dataValidation allowBlank="true" error="Enter a whole number (0 allowed)" errorStyle="stop" errorTitle="Invalid entry" operator="greaterThanOrEqual" prompt="of PAM operators on board the vessel at any one time" promptTitle="Give number" showDropDown="false" showErrorMessage="true" showInputMessage="true" sqref="Z2:Z1001" type="whole">
      <formula1>0</formula1>
      <formula2>0</formula2>
    </dataValidation>
    <dataValidation allowBlank="true" error="Enter a whole number" errorStyle="stop" errorTitle="Invalid entry" operator="greaterThanOrEqual" prompt="from the airguns (or other source), in metres" promptTitle="Distance of PAM hydrophones" showDropDown="false" showErrorMessage="true" showInputMessage="true" sqref="AB2:AB1001" type="whole">
      <formula1>0</formula1>
      <formula2>0</formula2>
    </dataValidation>
    <dataValidation allowBlank="true" error="Enter a whole number between 0 and 359" errorStyle="stop" errorTitle="Invalid entry" operator="between" prompt="from the airguns (or other source), in degrees, relative to the direction of travel, i.e. 0  is ahead of airguns, 90 is to starboard of airguns, 180 is astern of airguns, 270 is to port of airguns, etc." promptTitle="Bearing of PAM hydrophones" showDropDown="false" showErrorMessage="true" showInputMessage="true" sqref="AC2:AC1001" type="whole">
      <formula1>0</formula1>
      <formula2>359</formula2>
    </dataValidation>
    <dataValidation allowBlank="true" error="Enter a number (decimals allowed)" errorStyle="stop" errorTitle="Invalid entry" operator="greaterThanOrEqual" prompt="below the surface, in metres" promptTitle="Depth of PAM hydrophones" showDropDown="false" showErrorMessage="true" showInputMessage="true" sqref="AD2:AD1001" type="decimal">
      <formula1>0</formula1>
      <formula2>0</formula2>
    </dataValidation>
    <dataValidation allowBlank="true" error="Use y or leave blank" errorStyle="stop" errorTitle="Invalid entry" operator="equal" prompt="by entering y if attention should be drawn to this record, otherwise leave blank" promptTitle="Flag this record" showDropDown="true" showErrorMessage="true" showInputMessage="true" sqref="AF2:AF1001" type="list">
      <formula1>"y"</formula1>
      <formula2>0</formula2>
    </dataValidation>
    <dataValidation allowBlank="false" error="Use no more than 25 characters" errorStyle="stop" errorTitle="Invalid entry" operator="between" showDropDown="false" showErrorMessage="true" showInputMessage="false" sqref="B2:B1001" type="textLength">
      <formula1>1</formula1>
      <formula2>25</formula2>
    </dataValidation>
    <dataValidation allowBlank="true" error="Use no more than 30 characters" errorStyle="stop" errorTitle="Invalid entry" operator="lessThanOrEqual" showDropDown="false" showErrorMessage="true" showInputMessage="false" sqref="E2:E1001" type="textLength">
      <formula1>30</formula1>
      <formula2>0</formula2>
    </dataValidation>
    <dataValidation allowBlank="true" error="Use no more than 25 characters" errorStyle="stop" errorTitle="Invalid entry" operator="lessThanOrEqual" showDropDown="false" showErrorMessage="true" showInputMessage="false" sqref="F2:F1001" type="textLength">
      <formula1>25</formula1>
      <formula2>0</formula2>
    </dataValidation>
    <dataValidation allowBlank="false" error="Select an option from the drop-down list" errorStyle="stop" errorTitle="Invalid entry" operator="between" prompt="e = by eye&#10;l = with laser rangefinder&#10;c = with rangefinder stick/ callipers&#10;b = with reticle binoculars&#10;k = by relating to an object at a known distance e.g. a paravane&#10;o = other&#10;" promptTitle="How did you judge the distance?" showDropDown="false" showErrorMessage="true" showInputMessage="true" sqref="V2:V1001" type="list">
      <formula1>"e,l,c,b,k,o"</formula1>
      <formula2>0</formula2>
    </dataValidation>
    <dataValidation allowBlank="true" error="Enter a number (decimals allowed)" errorStyle="stop" errorTitle="Invalid entry" operator="greaterThanOrEqual" prompt="above the water surface at your observation position, in metres" promptTitle="Enter height of eye" showDropDown="false" showErrorMessage="true" showInputMessage="true" sqref="U2:U1001" type="decimal">
      <formula1>0</formula1>
      <formula2>0</formula2>
    </dataValidation>
    <dataValidation allowBlank="true" error="Enter a number, decimals allowed" errorStyle="stop" errorTitle="Invalid entry" operator="greaterThanOrEqual" prompt="in metres along the ground" promptTitle="State SPI" showDropDown="false" showErrorMessage="true" showInputMessage="true" sqref="Q2:Q1001" type="decimal">
      <formula1>0</formula1>
      <formula2>0</formula2>
    </dataValidation>
    <dataValidation allowBlank="false" error="Enter a whole number (0 allowed)" errorStyle="stop" errorTitle="Invalid entry" operator="greaterThanOrEqual" prompt="of dedicated MMOs on board the vessel at any one time (a dedicated MMO has no other duties on board during any periods of seismic activity)" promptTitle="Give number" showDropDown="false" showErrorMessage="true" showInputMessage="true" sqref="W2:W1001" type="whole">
      <formula1>0</formula1>
      <formula2>0</formula2>
    </dataValidation>
    <dataValidation allowBlank="true" error="Use no more than 15 characters" errorStyle="stop" errorTitle="Invalid entry" operator="lessThanOrEqual" prompt="This is the primary peak amplitude (peak-to-peak).  It can be given in either dB or bar m, but please state the units." promptTitle="State intensity" showDropDown="false" showErrorMessage="true" showInputMessage="true" sqref="P2:P1001" type="textLength">
      <formula1>15</formula1>
      <formula2>0</formula2>
    </dataValidation>
    <dataValidation allowBlank="true" error="Use no more than 255 characters" errorStyle="stop" errorTitle="Invalid entry" operator="lessThanOrEqual" prompt="Where possible enter information in the appropriate columns, only add comments where there is important information that does not fit elsewhere" promptTitle="Add essential comments only" showDropDown="false" showErrorMessage="true" showInputMessage="true" sqref="AE2:AE1001" type="textLength">
      <formula1>255</formula1>
      <formula2>0</formula2>
    </dataValidation>
    <dataValidation allowBlank="true" error="Use no more than 255 characters" errorStyle="stop" errorTitle="Invalid entry" operator="lessThanOrEqual" prompt="of the PAM equipment used" promptTitle="Give brief description" showDropDown="false" showErrorMessage="true" showInputMessage="true" sqref="AA2:AA1001" type="textLength">
      <formula1>255</formula1>
      <formula2>0</formula2>
    </dataValidation>
    <dataValidation allowBlank="true" error="Use no more than 20 characters" errorStyle="stop" errorTitle="Invalid entry" operator="lessThanOrEqual" prompt="of optical equipment (e.g. binoculars) used.  If more than one magnification is used, separate magnifications by commas." promptTitle="Enter magnification" showDropDown="false" showErrorMessage="true" showInputMessage="true" sqref="T2:T1001" type="textLength">
      <formula1>20</formula1>
      <formula2>0</formula2>
    </dataValidation>
    <dataValidation allowBlank="false" error="Use no more than 70 characters" errorStyle="stop" errorTitle="Invalid entry" operator="lessThanOrEqual" prompt="e.g. quadrant and block." promptTitle="Specify location" showDropDown="false" showErrorMessage="true" showInputMessage="true" sqref="C2:C1001" type="textLength">
      <formula1>70</formula1>
      <formula2>0</formula2>
    </dataValidation>
    <dataValidation allowBlank="true" error="Select an option from the drop-down list" errorStyle="stop" errorTitle="Invalid entry" operator="greaterThanOrEqual" prompt="choose from:&#10;&#10;u = JNCC approved MMO Training Course for UK waters&#10;g = Protected Species Observer Training Course for the Gulf of Mexico&#10;i = MMO training course for Irish waters&#10;z = MMO training course for New Zealand waters&#10;o = other MMO course&#10;n = none" promptTitle="Enter relevant training attended" showDropDown="false" showErrorMessage="true" showInputMessage="true" sqref="X2:X1001" type="list">
      <formula1>"u,g,i,z,o,n"</formula1>
      <formula2>0</formula2>
    </dataValidation>
    <dataValidation allowBlank="true" error="Select an option from the drop-down list" errorStyle="stop" errorTitle="Invalid entry" operator="between" prompt="n = increase number of guns&#10;f = increase frequency (where permitted)&#10;p =  increase pressure (where permitted)&#10;n&amp;f = increase number and frequency&#10;n&amp;p = increase number and pressure&#10;o = other" promptTitle="Choose method" showDropDown="false" showErrorMessage="true" showInputMessage="true" sqref="R2:R1001" type="list">
      <formula1>"n,f,p,n&amp;f,n&amp;p,o"</formula1>
      <formula2>0</formula2>
    </dataValidation>
    <dataValidation allowBlank="true" error="Enter a number, decimals allowed" errorStyle="stop" errorTitle="Invalid entry" operator="greaterThanOrEqual" prompt="at which source is deployed (metres)" promptTitle="Enter depth" showDropDown="false" showErrorMessage="true" showInputMessage="true" sqref="N2:N1001" type="decimal">
      <formula1>0</formula1>
      <formula2>0</formula2>
    </dataValidation>
    <dataValidation allowBlank="false" error="Select an option from the drop-down list" errorStyle="stop" errorTitle="Invalid entry" operator="between" prompt="choose from drop-down list &#10;&#10;obc = ocean bottom cable (includes similar surveys e.g. obn/ obs)&#10;vsp = vertical seismic profiling&#10;waz = wide azimuth" promptTitle="Select type of survey" showDropDown="false" showErrorMessage="true" showInputMessage="true" sqref="G2:G1001" type="list">
      <formula1>"site,2d,3d,4d,obc,4c,vsp,waz,piling,explosives,other"</formula1>
      <formula2>0</formula2>
    </dataValidation>
    <dataValidation allowBlank="false" error="Enter a date in the format dd/mm/yyyy" errorStyle="stop" errorTitle="Invalid entry" operator="greaterThanOrEqual" prompt="as dd/mm/yy.  &#10;&#10;If parameters change during the survey, this date should be the start of the period when the parameters recorded on this line of the form applied." promptTitle="Enter date" showDropDown="false" showErrorMessage="true" showInputMessage="true" sqref="H2:H1001" type="date">
      <formula1>34335</formula1>
      <formula2>0</formula2>
    </dataValidation>
    <dataValidation allowBlank="false" error="Enter a date in the format dd/mm/yyyy" errorStyle="stop" errorTitle="Invalid entry" operator="greaterThanOrEqual" prompt="as dd/mm/yy.  &#10;&#10;If parameters change during the survey, this date should be the end of the period when the parameters recorded on this line of the form applied." promptTitle="Enter date" showDropDown="false" showErrorMessage="true" showInputMessage="true" sqref="I2:I1001" type="date">
      <formula1>34335</formula1>
      <formula2>0</formula2>
    </dataValidation>
    <dataValidation allowBlank="false" error="Use no more than 30 characters" errorStyle="stop" errorTitle="Invalid entry" operator="lessThanOrEqual" showDropDown="false" showErrorMessage="true" showInputMessage="false" sqref="K2:K1001" type="textLength">
      <formula1>30</formula1>
      <formula2>0</formula2>
    </dataValidation>
    <dataValidation allowBlank="true" error="Use no more than 15 characters" errorStyle="stop" errorTitle="Invalid entry" operator="lessThanOrEqual" prompt="This should be the range of frequencies within which peak energy is emitted, in Hz." promptTitle="State frequency" showDropDown="false" showErrorMessage="true" showInputMessage="true" sqref="O2:O1001" type="textLength">
      <formula1>15</formula1>
      <formula2>0</formula2>
    </dataValidation>
    <dataValidation allowBlank="false" error="Use no more than 20 characters" errorStyle="stop" errorTitle="Invalid entry" operator="between" prompt="e.g. in the UK the DECC Reference Number, in the Gulf of Mexico the BOEM Permit Number or OCS Lease Number, etc." promptTitle="Enter reference" showDropDown="false" showErrorMessage="true" showInputMessage="true" sqref="A2:A1001" type="textLength">
      <formula1>1</formula1>
      <formula2>20</formula2>
    </dataValidation>
    <dataValidation allowBlank="true" errorStyle="stop" operator="between" showDropDown="false" showErrorMessage="false" showInputMessage="false" sqref="A1:IV1" type="none">
      <formula1>0</formula1>
      <formula2>0</formula2>
    </dataValidation>
    <dataValidation allowBlank="true" error="Use no more than 25 characters" errorStyle="stop" errorTitle="Invalid entry" operator="between" prompt="There is no need to put MV in front of the name" promptTitle="Ship or platform name" showDropDown="false" showErrorMessage="true" showInputMessage="true" sqref="D2:D1001" type="textLength">
      <formula1>1</formula1>
      <formula2>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5" width="11.7"/>
    <col collapsed="false" customWidth="true" hidden="false" outlineLevel="0" max="2" min="2" style="5" width="19.7"/>
    <col collapsed="false" customWidth="true" hidden="false" outlineLevel="0" max="3" min="3" style="6" width="12.7"/>
    <col collapsed="false" customWidth="true" hidden="false" outlineLevel="0" max="4" min="4" style="5" width="12.7"/>
    <col collapsed="false" customWidth="true" hidden="false" outlineLevel="0" max="11" min="5" style="19" width="9.7"/>
    <col collapsed="false" customWidth="true" hidden="false" outlineLevel="0" max="15" min="12" style="19" width="9.56"/>
    <col collapsed="false" customWidth="true" hidden="false" outlineLevel="0" max="16" min="16" style="5" width="10.13"/>
    <col collapsed="false" customWidth="true" hidden="false" outlineLevel="0" max="17" min="17" style="5" width="15.7"/>
    <col collapsed="false" customWidth="true" hidden="false" outlineLevel="0" max="18" min="18" style="5" width="30.7"/>
    <col collapsed="false" customWidth="true" hidden="false" outlineLevel="0" max="19" min="19" style="5" width="8.7"/>
  </cols>
  <sheetData>
    <row r="1" s="20" customFormat="true" ht="89.25" hidden="false" customHeight="false" outlineLevel="0" collapsed="false">
      <c r="A1" s="12" t="s">
        <v>4</v>
      </c>
      <c r="B1" s="12" t="s">
        <v>7</v>
      </c>
      <c r="C1" s="12" t="s">
        <v>36</v>
      </c>
      <c r="D1" s="12" t="s">
        <v>37</v>
      </c>
      <c r="E1" s="12" t="s">
        <v>38</v>
      </c>
      <c r="F1" s="12" t="s">
        <v>39</v>
      </c>
      <c r="G1" s="12" t="s">
        <v>40</v>
      </c>
      <c r="H1" s="12" t="s">
        <v>41</v>
      </c>
      <c r="I1" s="12" t="s">
        <v>42</v>
      </c>
      <c r="J1" s="12" t="s">
        <v>43</v>
      </c>
      <c r="K1" s="12" t="s">
        <v>44</v>
      </c>
      <c r="L1" s="12" t="s">
        <v>45</v>
      </c>
      <c r="M1" s="12" t="s">
        <v>46</v>
      </c>
      <c r="N1" s="12" t="s">
        <v>47</v>
      </c>
      <c r="O1" s="12" t="s">
        <v>48</v>
      </c>
      <c r="P1" s="12" t="s">
        <v>49</v>
      </c>
      <c r="Q1" s="12" t="s">
        <v>50</v>
      </c>
      <c r="R1" s="12" t="s">
        <v>34</v>
      </c>
      <c r="S1" s="12" t="s">
        <v>35</v>
      </c>
    </row>
  </sheetData>
  <dataValidations count="12">
    <dataValidation allowBlank="true" error="Use no more than 255 characters" errorStyle="stop" errorTitle="Invalid entry" operator="lessThanOrEqual" prompt="Where possible enter information in the appropriate columns, only add comments where there is important information that does not fit elsewhere" promptTitle="Add essential comments only" showDropDown="false" showErrorMessage="true" showInputMessage="true" sqref="R2:R1001" type="textLength">
      <formula1>255</formula1>
      <formula2>0</formula2>
    </dataValidation>
    <dataValidation allowBlank="true" error="Use no more than 25 characters" errorStyle="stop" errorTitle="Invalid entry" operator="between" prompt="There is no need to put MV in front of the name" promptTitle="Ship or platform name" showDropDown="false" showErrorMessage="true" showInputMessage="true" sqref="B2:B1001" type="textLength">
      <formula1>1</formula1>
      <formula2>25</formula2>
    </dataValidation>
    <dataValidation allowBlank="true" error="Select an option from the drop-down list" errorStyle="stop" errorTitle="Invalid entry" operator="between" prompt="l = survey line&#10;t = test&#10;x = test followed immediately by survey line" promptTitle="State reason for firing" showDropDown="false" showErrorMessage="true" showInputMessage="true" sqref="D2:D1001" type="list">
      <formula1>"l,t,x"</formula1>
      <formula2>0</formula2>
    </dataValidation>
    <dataValidation allowBlank="true" error="Enter a time as hh:mm (24 hr clock)" errorStyle="stop" errorTitle="Invalid entry" operator="between" prompt="as hh:mm, using the 24 hour clock" promptTitle="Enter time" showDropDown="false" showErrorMessage="true" showInputMessage="true" sqref="E2:H1001 K2:N1001" type="time">
      <formula1>0</formula1>
      <formula2>0.999305555555556</formula2>
    </dataValidation>
    <dataValidation allowBlank="true" error="Select an option from the drop-down list" errorStyle="stop" errorTitle="Invalid entry" operator="between" prompt="d = day&#10;n = night&#10;w = dawn&#10;k = dusk" promptTitle="Select from" showDropDown="false" showErrorMessage="true" showInputMessage="true" sqref="P2:P1001" type="list">
      <formula1>"d,n,w,k"</formula1>
      <formula2>0</formula2>
    </dataValidation>
    <dataValidation allowBlank="false" error="Enter y or n" errorStyle="stop" errorTitle="Invalid entry" operator="between" prompt="according to requirements of the guidelines/ regulations of the country concerned  e.g. delay firing, power-down, shut-down.  Select from:&#10;&#10;y = yes&#10;n = no" promptTitle="Were mitigating actions taken" showDropDown="false" showErrorMessage="true" showInputMessage="true" sqref="Q2:Q1001" type="list">
      <formula1>"y,n"</formula1>
      <formula2>0</formula2>
    </dataValidation>
    <dataValidation allowBlank="true" error="Use y or leave blank" errorStyle="stop" errorTitle="Invalid entry" operator="between" prompt="by entering y if attention should be drawn to this record, otherwise leave blank" promptTitle="Flag this record" showDropDown="true" showErrorMessage="true" showInputMessage="true" sqref="S2:S1001" type="list">
      <formula1>"y"</formula1>
      <formula2>0</formula2>
    </dataValidation>
    <dataValidation allowBlank="true" error="Enter s, d or b" errorStyle="stop" errorTitle="Invalid entry" operator="between" prompt="during pre-shooting search&#10;&#10;s = shallow (&lt; 200m)&#10;d = deep (&gt; 200m)&#10;b = overlapping both shallow and deep waters" promptTitle="Depth range" showDropDown="false" showErrorMessage="true" showInputMessage="true" sqref="O2:O1001" type="list">
      <formula1>"s,d,b"</formula1>
      <formula2>0</formula2>
    </dataValidation>
    <dataValidation allowBlank="false" error="Use no more than 20 characters" errorStyle="stop" errorTitle="Invalid entry" operator="between" prompt="e.g. in the UK the DECC Reference Number, in the Gulf of Mexico the BOEM Permit Number or OCS Lease Number, etc." promptTitle="Give reference" showDropDown="false" showErrorMessage="true" showInputMessage="true" sqref="A2:A1001" type="textLength">
      <formula1>1</formula1>
      <formula2>20</formula2>
    </dataValidation>
    <dataValidation allowBlank="true" error="Enter a time as hh:mm (24 hr clock)" errorStyle="stop" errorTitle="Invalid entry" operator="between" prompt="as hh:mm, using the 24 hour clock&#10;&#10;For seismic surveys this is only relevant if the volume of airguns firing is reduced." promptTitle="Enter time" showDropDown="false" showErrorMessage="true" showInputMessage="true" sqref="I2:I1001" type="time">
      <formula1>0</formula1>
      <formula2>0.999305555555556</formula2>
    </dataValidation>
    <dataValidation allowBlank="true" error="Enter date as dd/mm/yyyy" errorStyle="stop" errorTitle="Invalid entry" operator="greaterThanOrEqual" prompt="as dd/mm/yy&#10;&#10;This should be the date of the first time of source activity that is recorded on this line of the form, so if the soft start begins before midnight and the line starts after midnight, it is the date when the soft start begins." promptTitle="Date" showDropDown="false" showErrorMessage="true" showInputMessage="true" sqref="C2:C1001" type="date">
      <formula1>34700</formula1>
      <formula2>0</formula2>
    </dataValidation>
    <dataValidation allowBlank="true" error="Enter a time as hh:mm (24 hr clock)" errorStyle="stop" errorTitle="Invalid entry" operator="between" prompt="as hh:mm, using the 24 hour clock&#10;&#10;If the airguns stop on a different date from that entered in the Date field, put the date they stopped in the Comments field." promptTitle="Enter time" showDropDown="false" showErrorMessage="true" showInputMessage="true" sqref="J2:J1001" type="time">
      <formula1>0</formula1>
      <formula2>0.99930555555555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5" width="11.7"/>
    <col collapsed="false" customWidth="true" hidden="false" outlineLevel="0" max="2" min="2" style="5" width="19.7"/>
    <col collapsed="false" customWidth="true" hidden="false" outlineLevel="0" max="3" min="3" style="6" width="12.7"/>
    <col collapsed="false" customWidth="true" hidden="false" outlineLevel="0" max="4" min="4" style="5" width="7.7"/>
    <col collapsed="false" customWidth="true" hidden="false" outlineLevel="0" max="5" min="5" style="5" width="25.7"/>
    <col collapsed="false" customWidth="true" hidden="false" outlineLevel="0" max="7" min="6" style="19" width="9.7"/>
    <col collapsed="false" customWidth="true" hidden="false" outlineLevel="0" max="8" min="8" style="5" width="9.7"/>
    <col collapsed="false" customWidth="true" hidden="false" outlineLevel="0" max="9" min="9" style="7" width="9.41"/>
    <col collapsed="false" customWidth="true" hidden="false" outlineLevel="0" max="10" min="10" style="9" width="9.41"/>
    <col collapsed="false" customWidth="true" hidden="false" outlineLevel="0" max="11" min="11" style="5" width="9.41"/>
    <col collapsed="false" customWidth="true" hidden="false" outlineLevel="0" max="12" min="12" style="7" width="9.41"/>
    <col collapsed="false" customWidth="true" hidden="false" outlineLevel="0" max="13" min="13" style="9" width="9.41"/>
    <col collapsed="false" customWidth="true" hidden="false" outlineLevel="0" max="14" min="14" style="5" width="9.41"/>
    <col collapsed="false" customWidth="true" hidden="false" outlineLevel="0" max="15" min="15" style="8" width="8.7"/>
    <col collapsed="false" customWidth="true" hidden="false" outlineLevel="0" max="16" min="16" style="7" width="9.41"/>
    <col collapsed="false" customWidth="true" hidden="false" outlineLevel="0" max="17" min="17" style="9" width="9.41"/>
    <col collapsed="false" customWidth="true" hidden="false" outlineLevel="0" max="18" min="18" style="5" width="9.41"/>
    <col collapsed="false" customWidth="true" hidden="false" outlineLevel="0" max="19" min="19" style="7" width="9.41"/>
    <col collapsed="false" customWidth="true" hidden="false" outlineLevel="0" max="20" min="20" style="9" width="9.41"/>
    <col collapsed="false" customWidth="true" hidden="false" outlineLevel="0" max="21" min="21" style="5" width="9.41"/>
    <col collapsed="false" customWidth="true" hidden="false" outlineLevel="0" max="22" min="22" style="8" width="8.7"/>
    <col collapsed="false" customWidth="true" hidden="false" outlineLevel="0" max="23" min="23" style="8" width="8.41"/>
    <col collapsed="false" customWidth="true" hidden="false" outlineLevel="0" max="24" min="24" style="5" width="9.7"/>
    <col collapsed="false" customWidth="true" hidden="false" outlineLevel="0" max="25" min="25" style="7" width="9.7"/>
    <col collapsed="false" customWidth="true" hidden="false" outlineLevel="0" max="29" min="26" style="5" width="9.7"/>
    <col collapsed="false" customWidth="true" hidden="false" outlineLevel="0" max="30" min="30" style="5" width="12.42"/>
    <col collapsed="false" customWidth="true" hidden="false" outlineLevel="0" max="31" min="31" style="5" width="30.7"/>
    <col collapsed="false" customWidth="true" hidden="false" outlineLevel="0" max="32" min="32" style="5" width="8.7"/>
  </cols>
  <sheetData>
    <row r="1" customFormat="false" ht="25.5" hidden="false" customHeight="true" outlineLevel="0" collapsed="false">
      <c r="A1" s="21" t="s">
        <v>51</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s="20" customFormat="true" ht="63.75" hidden="false" customHeight="false" outlineLevel="0" collapsed="false">
      <c r="A2" s="12" t="s">
        <v>4</v>
      </c>
      <c r="B2" s="12" t="s">
        <v>7</v>
      </c>
      <c r="C2" s="12" t="s">
        <v>36</v>
      </c>
      <c r="D2" s="12" t="s">
        <v>52</v>
      </c>
      <c r="E2" s="12" t="s">
        <v>53</v>
      </c>
      <c r="F2" s="12" t="s">
        <v>54</v>
      </c>
      <c r="G2" s="12" t="s">
        <v>55</v>
      </c>
      <c r="H2" s="12" t="s">
        <v>56</v>
      </c>
      <c r="I2" s="12" t="s">
        <v>57</v>
      </c>
      <c r="J2" s="12" t="s">
        <v>58</v>
      </c>
      <c r="K2" s="12" t="s">
        <v>59</v>
      </c>
      <c r="L2" s="12" t="s">
        <v>60</v>
      </c>
      <c r="M2" s="12" t="s">
        <v>61</v>
      </c>
      <c r="N2" s="12" t="s">
        <v>62</v>
      </c>
      <c r="O2" s="12" t="s">
        <v>63</v>
      </c>
      <c r="P2" s="12" t="s">
        <v>64</v>
      </c>
      <c r="Q2" s="12" t="s">
        <v>65</v>
      </c>
      <c r="R2" s="12" t="s">
        <v>66</v>
      </c>
      <c r="S2" s="12" t="s">
        <v>67</v>
      </c>
      <c r="T2" s="12" t="s">
        <v>68</v>
      </c>
      <c r="U2" s="12" t="s">
        <v>69</v>
      </c>
      <c r="V2" s="12" t="s">
        <v>70</v>
      </c>
      <c r="W2" s="12" t="s">
        <v>71</v>
      </c>
      <c r="X2" s="12" t="s">
        <v>72</v>
      </c>
      <c r="Y2" s="12" t="s">
        <v>73</v>
      </c>
      <c r="Z2" s="12" t="s">
        <v>74</v>
      </c>
      <c r="AA2" s="12" t="s">
        <v>75</v>
      </c>
      <c r="AB2" s="12" t="s">
        <v>76</v>
      </c>
      <c r="AC2" s="12" t="s">
        <v>77</v>
      </c>
      <c r="AD2" s="12" t="s">
        <v>78</v>
      </c>
      <c r="AE2" s="12" t="s">
        <v>34</v>
      </c>
      <c r="AF2" s="12" t="s">
        <v>35</v>
      </c>
    </row>
  </sheetData>
  <mergeCells count="1">
    <mergeCell ref="A1:AF1"/>
  </mergeCells>
  <dataValidations count="26">
    <dataValidation allowBlank="true" error="Use no more than 255 characters" errorStyle="stop" errorTitle="Invalid entry" operator="lessThanOrEqual" prompt="Where possible enter information in the appropriate columns, only add comments where there is important information that does not fit elsewhere" promptTitle="Add essential comments only" showDropDown="false" showErrorMessage="true" showInputMessage="true" sqref="AE3:AE1002" type="textLength">
      <formula1>255</formula1>
      <formula2>0</formula2>
    </dataValidation>
    <dataValidation allowBlank="true" error="Use no more than 25 characters" errorStyle="stop" errorTitle="Invalid entry" operator="between" prompt="There is no need to put MV in front of the name" promptTitle="Ship or platform name" showDropDown="false" showErrorMessage="true" showInputMessage="true" sqref="B3:B1002" type="textLength">
      <formula1>1</formula1>
      <formula2>25</formula2>
    </dataValidation>
    <dataValidation allowBlank="true" error="Use y or leave blank" errorStyle="stop" errorTitle="Invalid entry" operator="between" prompt="by entering y if attention should be drawn to this record, otherwise leave blank" promptTitle="Flag this record" showDropDown="true" showErrorMessage="true" showInputMessage="true" sqref="AF3:AF1002" type="list">
      <formula1>"y"</formula1>
      <formula2>0</formula2>
    </dataValidation>
    <dataValidation allowBlank="false" error="Use no more than 20 characters" errorStyle="stop" errorTitle="Invalid entry" operator="between" prompt="e.g. in the UK the DECC Reference Number, in the Gulf of Mexico the BOEM Permit Number or OCS Lease Number, etc." promptTitle="Give reference" showDropDown="false" showErrorMessage="true" showInputMessage="true" sqref="A3:A1002" type="textLength">
      <formula1>1</formula1>
      <formula2>20</formula2>
    </dataValidation>
    <dataValidation allowBlank="true" error="Select an option from the drop-down list" errorStyle="stop" errorTitle="Invalid entry" operator="between" prompt="o = low (&lt; 2 m)&#10;m = medium (2-4 m)&#10;l = large (&gt; 4 m)&#10;&#10;START NEW LINE ON FORM IF SWELL HEIGHT CHANGES" promptTitle="Select swell height" showDropDown="false" showErrorMessage="true" showInputMessage="true" sqref="AA3:AA1002" type="list">
      <formula1>"o,m,l"</formula1>
      <formula2>0</formula2>
    </dataValidation>
    <dataValidation allowBlank="true" error="Select an option from the drop-down list" errorStyle="stop" errorTitle="Invalid entry" operator="between" prompt="(visual observations only)&#10;p = poor (&lt; 1 km)&#10;m = moderate (1-5 km)&#10;g = good (&gt; 5 km)&#10;&#10;START NEW LINE ON FORM IF VISIBILITY CHANGES" promptTitle="Select visibility               " showDropDown="false" showErrorMessage="true" showInputMessage="true" sqref="AB3:AB1002" type="list">
      <formula1>"p,m,g"</formula1>
      <formula2>0</formula2>
    </dataValidation>
    <dataValidation allowBlank="true" error="Select an option from the drop-down list" errorStyle="stop" errorTitle="Invalid entry" operator="between" prompt="g = glassy (like a mirror)&#10;s = slight (no or few white caps)&#10;c = choppy (many white caps)&#10;r = rough (large waves, foam crests, spray)&#10;&#10;START NEW LINE ON FORM IF SEA STATE CHANGES" promptTitle="Select sea state" showDropDown="false" showErrorMessage="true" showInputMessage="true" sqref="Z3:Z1002" type="list">
      <formula1>"g,s,c,r"</formula1>
      <formula2>0</formula2>
    </dataValidation>
    <dataValidation allowBlank="true" error="Select an option from the drop-down list" errorStyle="stop" errorTitle="Invalid entry" operator="between" prompt="(visual observations only)&#10;n = no glare&#10;wf = weak glare forward&#10;sf = strong glare forward&#10;vf = variable glare forward&#10;wb = weak glare behind&#10;sb = strong glare behind&#10;vb = variable glare behind&#10;&#10;START NEW LINE ON FORM IF SUN GLARE CHANGES" promptTitle="Select strength" showDropDown="false" showErrorMessage="true" showInputMessage="true" sqref="AC3:AC1002" type="list">
      <formula1>"n,wf,sf,vf,wb,sb,vb"</formula1>
      <formula2>0</formula2>
    </dataValidation>
    <dataValidation allowBlank="false" error="Enter date as dd/mm/yyyy" errorStyle="stop" errorTitle="Invalid entry" operator="greaterThanOrEqual" prompt="as dd/mm/yy" promptTitle="Enter date" showDropDown="false" showErrorMessage="true" showInputMessage="true" sqref="C3:C1002" type="date">
      <formula1>34700</formula1>
      <formula2>0</formula2>
    </dataValidation>
    <dataValidation allowBlank="false" error="Enter v or p" errorStyle="stop" errorTitle="Invalid entry" operator="between" prompt="v = visual watch&#10;p = PAM" promptTitle="Select type of watch" showDropDown="false" showErrorMessage="true" showInputMessage="true" sqref="D3:D1002" type="list">
      <formula1>"v,p"</formula1>
      <formula2>0</formula2>
    </dataValidation>
    <dataValidation allowBlank="false" error="Enter n or s" errorStyle="stop" errorTitle="Invalid entry" operator="between" showDropDown="false" showErrorMessage="true" showInputMessage="false" sqref="K3:K1002 R3:R1002" type="list">
      <formula1>"n,s"</formula1>
      <formula2>0</formula2>
    </dataValidation>
    <dataValidation allowBlank="false" error="Enter e or w" errorStyle="stop" errorTitle="Invalid entry" operator="between" showDropDown="false" showErrorMessage="true" showInputMessage="false" sqref="N3:N1002 U3:U1002" type="list">
      <formula1>"e,w"</formula1>
      <formula2>0</formula2>
    </dataValidation>
    <dataValidation allowBlank="true" error="Enter a number (decimals allowed)" errorStyle="stop" errorTitle="Invalid entry" operator="greaterThanOrEqual" prompt="in metres" promptTitle="Enter depth" showDropDown="false" showErrorMessage="true" showInputMessage="true" sqref="O3:O1002" type="decimal">
      <formula1>0</formula1>
      <formula2>0</formula2>
    </dataValidation>
    <dataValidation allowBlank="false" error="Enter a whole number of no more than 90" errorStyle="stop" errorTitle="Invalid entry" operator="between" prompt="from GPS (using WGS84 datum)" promptTitle="Record degrees" showDropDown="false" showErrorMessage="true" showInputMessage="true" sqref="I3:I1002 P3:P1002" type="whole">
      <formula1>0</formula1>
      <formula2>90</formula2>
    </dataValidation>
    <dataValidation allowBlank="false" error="Enter a whole number of no more than 180" errorStyle="stop" errorTitle="Invalid entry" operator="between" prompt="from GPS (using WGS84 datum)" promptTitle="Record degrees" showDropDown="false" showErrorMessage="true" showInputMessage="true" sqref="L3:L1002 S3:S1002" type="whole">
      <formula1>0</formula1>
      <formula2>180</formula2>
    </dataValidation>
    <dataValidation allowBlank="false" error="Enter a number (decimals allowed) less than 60" errorStyle="stop" errorTitle="Invalid entry" operator="lessThan" prompt="from GPS, including decimals (to two places) (using WGS84 datum)" promptTitle="Record minutes" showDropDown="false" showErrorMessage="true" showInputMessage="true" sqref="J3:J1002 Q3:Q1002 T3:T1002" type="decimal">
      <formula1>60</formula1>
      <formula2>0</formula2>
    </dataValidation>
    <dataValidation allowBlank="false" error="Enter a number (decimals allowed)  less than 60" errorStyle="stop" errorTitle="Invalid entry" operator="lessThan" prompt="from GPS, including decimals (to two places) (using WGS84 datum)" promptTitle="Record minutes" showDropDown="false" showErrorMessage="true" showInputMessage="true" sqref="M3:M1002" type="decimal">
      <formula1>60</formula1>
      <formula2>0</formula2>
    </dataValidation>
    <dataValidation allowBlank="true" error="Enter a number (decimals allowed)" errorStyle="stop" errorTitle="Invalid entry" operator="greaterThanOrEqual" prompt="in metres&#10;" promptTitle="Enter depth" showDropDown="false" showErrorMessage="true" showInputMessage="true" sqref="V3:V1002" type="decimal">
      <formula1>0</formula1>
      <formula2>0</formula2>
    </dataValidation>
    <dataValidation allowBlank="true" error="Enter a number (decimals allowed)" errorStyle="stop" errorTitle="Invalid entry" operator="greaterThanOrEqual" prompt="at start of period of watch, in knots to one decimal place&#10;" promptTitle="Enter speed over ground" showDropDown="false" showErrorMessage="true" showInputMessage="true" sqref="W3:W1002" type="decimal">
      <formula1>0</formula1>
      <formula2>0</formula2>
    </dataValidation>
    <dataValidation allowBlank="false" error="Enter a time as hh:mm (24 hr clock)" errorStyle="stop" errorTitle="Invalid entry" operator="between" prompt="of this section of watch as hh:mm, using the 24 hour clock.  &#10;&#10;If source activity or weather conditions change while you are watching put the time of the change as the end time, and also as the start time on the next line of the form." promptTitle="Enter end time" showDropDown="false" showErrorMessage="true" showInputMessage="true" sqref="G3:G1002" type="time">
      <formula1>0</formula1>
      <formula2>0.999305555555556</formula2>
    </dataValidation>
    <dataValidation allowBlank="true" error="Select an option from the drop-down list" errorStyle="stop" errorTitle="Invalid entry" operator="between" prompt="n = no precipitation&#10;l = light rain&#10;m = moderate rain&#10;h = heavy rain&#10;s = snow&#10;&#10;START NEW LINE ON FORM IF PRECIPITATION CHANGES" promptTitle="Select type of precipitation" showDropDown="false" showErrorMessage="true" showInputMessage="true" sqref="AD3:AD1002" type="list">
      <formula1>"n,l,m,h,s"</formula1>
      <formula2>0</formula2>
    </dataValidation>
    <dataValidation allowBlank="false" error="Enter a time as hh:mm (24 hr clock)" errorStyle="stop" errorTitle="Invalid entry" operator="between" prompt="of this section of watch as hh:mm, using the 24 hour clock&#10;&#10;A new line should be entered on this form if source activity or weather conditions change, and at least EVERY HOUR.&#10;&#10;Start a new line at midnight UTC (00:00)." promptTitle="Enter start time" showDropDown="false" showErrorMessage="true" showInputMessage="true" sqref="F3:F1002" type="time">
      <formula1>0</formula1>
      <formula2>0.999305555555556</formula2>
    </dataValidation>
    <dataValidation allowBlank="false" error="Select an option from the drop-down list" errorStyle="stop" errorTitle="Invalid entry" operator="between" prompt="that applies thoughout the whole period of the record&#10;&#10;f = full power&#10;s = soft start&#10;r = reduced power (for reason other than soft start)&#10;n = not active&#10;v = variable (e.g. during test firing of airguns)&#10;&#10;START NEW LINE ON FORM IF ACTIVITY CHANGES" promptTitle="Select activity" showDropDown="false" showErrorMessage="true" showInputMessage="true" sqref="H3:H1002" type="list">
      <formula1>"f,s,r,n,v"</formula1>
      <formula2>0</formula2>
    </dataValidation>
    <dataValidation allowBlank="true" error="Use no more than 50 characters" errorStyle="stop" errorTitle="Invalid entry" operator="lessThanOrEqual" prompt="Separate with commas if more than one name&#10;&#10;Use full name, not initials" promptTitle="Give name(s)" showDropDown="false" showErrorMessage="true" showInputMessage="true" sqref="E3:E1002" type="textLength">
      <formula1>50</formula1>
      <formula2>0</formula2>
    </dataValidation>
    <dataValidation allowBlank="true" error="Select an option from the drop-down list" errorStyle="stop" errorTitle="Invalid entry" operator="between" prompt="choose nearest wind direction (var = variable)&#10;&#10;START NEW LINE ON FORM IF WIND DIRECTION CHANGES SIGNIFICANTLY" promptTitle="Select direction" showDropDown="false" showErrorMessage="true" showInputMessage="true" sqref="X3:X1002" type="list">
      <formula1>"var,n,ne,e,se,s,sw,w,nw"</formula1>
      <formula2>0</formula2>
    </dataValidation>
    <dataValidation allowBlank="true" error="Enter a whole number between 0 and 12" errorStyle="stop" errorTitle="Invalid entry" operator="between" prompt="using the Beaufort scale of 0 to 12&#10;&#10;START NEW LINE ON FORM IF WIND STRENGTH CHANGES SIGNIFICANTLY" promptTitle="Enter wind force" showDropDown="false" showErrorMessage="true" showInputMessage="true" sqref="Y3:Y1002" type="whole">
      <formula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5" width="11.7"/>
    <col collapsed="false" customWidth="true" hidden="false" outlineLevel="0" max="2" min="2" style="5" width="19.7"/>
    <col collapsed="false" customWidth="true" hidden="false" outlineLevel="0" max="3" min="3" style="7" width="8.7"/>
    <col collapsed="false" customWidth="true" hidden="false" outlineLevel="0" max="4" min="4" style="7" width="9.14"/>
    <col collapsed="false" customWidth="true" hidden="false" outlineLevel="0" max="5" min="5" style="6" width="12.7"/>
    <col collapsed="false" customWidth="true" hidden="false" outlineLevel="0" max="7" min="6" style="19" width="10.13"/>
    <col collapsed="false" customWidth="true" hidden="false" outlineLevel="0" max="8" min="8" style="5" width="12.56"/>
    <col collapsed="false" customWidth="true" hidden="false" outlineLevel="0" max="9" min="9" style="5" width="9.7"/>
    <col collapsed="false" customWidth="true" hidden="false" outlineLevel="0" max="10" min="10" style="5" width="19.7"/>
    <col collapsed="false" customWidth="true" hidden="false" outlineLevel="0" max="11" min="11" style="7" width="9.41"/>
    <col collapsed="false" customWidth="true" hidden="false" outlineLevel="0" max="12" min="12" style="9" width="9.41"/>
    <col collapsed="false" customWidth="true" hidden="false" outlineLevel="0" max="13" min="13" style="5" width="9.41"/>
    <col collapsed="false" customWidth="true" hidden="false" outlineLevel="0" max="14" min="14" style="7" width="9.41"/>
    <col collapsed="false" customWidth="true" hidden="false" outlineLevel="0" max="15" min="15" style="9" width="9.41"/>
    <col collapsed="false" customWidth="true" hidden="false" outlineLevel="0" max="16" min="16" style="5" width="9.41"/>
    <col collapsed="false" customWidth="true" hidden="false" outlineLevel="0" max="17" min="17" style="8" width="9.7"/>
    <col collapsed="false" customWidth="true" hidden="false" outlineLevel="0" max="19" min="18" style="5" width="30.7"/>
    <col collapsed="false" customWidth="true" hidden="false" outlineLevel="0" max="20" min="20" style="22" width="8.7"/>
    <col collapsed="false" customWidth="true" hidden="false" outlineLevel="0" max="21" min="21" style="7" width="8.7"/>
    <col collapsed="false" customWidth="true" hidden="false" outlineLevel="0" max="25" min="22" style="7" width="9.7"/>
    <col collapsed="false" customWidth="true" hidden="false" outlineLevel="0" max="26" min="26" style="7" width="11.28"/>
    <col collapsed="false" customWidth="true" hidden="false" outlineLevel="0" max="27" min="27" style="5" width="30.7"/>
    <col collapsed="false" customWidth="true" hidden="false" outlineLevel="0" max="31" min="28" style="5" width="9.7"/>
    <col collapsed="false" customWidth="true" hidden="false" outlineLevel="0" max="33" min="32" style="19" width="10.71"/>
    <col collapsed="false" customWidth="true" hidden="false" outlineLevel="0" max="34" min="34" style="7" width="9.7"/>
    <col collapsed="false" customWidth="true" hidden="false" outlineLevel="0" max="35" min="35" style="19" width="9.7"/>
    <col collapsed="false" customWidth="true" hidden="false" outlineLevel="0" max="38" min="36" style="7" width="9.7"/>
    <col collapsed="false" customWidth="true" hidden="false" outlineLevel="0" max="39" min="39" style="5" width="15.7"/>
    <col collapsed="false" customWidth="true" hidden="false" outlineLevel="0" max="40" min="40" style="7" width="8.7"/>
    <col collapsed="false" customWidth="true" hidden="false" outlineLevel="0" max="41" min="41" style="9" width="10.71"/>
    <col collapsed="false" customWidth="true" hidden="false" outlineLevel="0" max="42" min="42" style="5" width="30.7"/>
    <col collapsed="false" customWidth="true" hidden="false" outlineLevel="0" max="43" min="43" style="5" width="8.7"/>
  </cols>
  <sheetData>
    <row r="1" s="20" customFormat="true" ht="114.75" hidden="false" customHeight="false" outlineLevel="0" collapsed="false">
      <c r="A1" s="12" t="s">
        <v>4</v>
      </c>
      <c r="B1" s="12" t="s">
        <v>7</v>
      </c>
      <c r="C1" s="12" t="s">
        <v>79</v>
      </c>
      <c r="D1" s="12" t="s">
        <v>80</v>
      </c>
      <c r="E1" s="12" t="s">
        <v>36</v>
      </c>
      <c r="F1" s="12" t="s">
        <v>81</v>
      </c>
      <c r="G1" s="12" t="s">
        <v>82</v>
      </c>
      <c r="H1" s="12" t="s">
        <v>83</v>
      </c>
      <c r="I1" s="12" t="s">
        <v>84</v>
      </c>
      <c r="J1" s="12" t="s">
        <v>85</v>
      </c>
      <c r="K1" s="12" t="s">
        <v>86</v>
      </c>
      <c r="L1" s="12" t="s">
        <v>87</v>
      </c>
      <c r="M1" s="12" t="s">
        <v>88</v>
      </c>
      <c r="N1" s="12" t="s">
        <v>89</v>
      </c>
      <c r="O1" s="12" t="s">
        <v>90</v>
      </c>
      <c r="P1" s="12" t="s">
        <v>91</v>
      </c>
      <c r="Q1" s="12" t="s">
        <v>92</v>
      </c>
      <c r="R1" s="12" t="s">
        <v>93</v>
      </c>
      <c r="S1" s="12" t="s">
        <v>94</v>
      </c>
      <c r="T1" s="12" t="s">
        <v>95</v>
      </c>
      <c r="U1" s="12" t="s">
        <v>96</v>
      </c>
      <c r="V1" s="12" t="s">
        <v>97</v>
      </c>
      <c r="W1" s="12" t="s">
        <v>98</v>
      </c>
      <c r="X1" s="12" t="s">
        <v>99</v>
      </c>
      <c r="Y1" s="12" t="s">
        <v>100</v>
      </c>
      <c r="Z1" s="12" t="s">
        <v>101</v>
      </c>
      <c r="AA1" s="12" t="s">
        <v>102</v>
      </c>
      <c r="AB1" s="12" t="s">
        <v>103</v>
      </c>
      <c r="AC1" s="12" t="s">
        <v>104</v>
      </c>
      <c r="AD1" s="12" t="s">
        <v>105</v>
      </c>
      <c r="AE1" s="12" t="s">
        <v>106</v>
      </c>
      <c r="AF1" s="23" t="s">
        <v>107</v>
      </c>
      <c r="AG1" s="23" t="s">
        <v>108</v>
      </c>
      <c r="AH1" s="12" t="s">
        <v>109</v>
      </c>
      <c r="AI1" s="12" t="s">
        <v>110</v>
      </c>
      <c r="AJ1" s="12" t="s">
        <v>111</v>
      </c>
      <c r="AK1" s="12" t="s">
        <v>112</v>
      </c>
      <c r="AL1" s="12" t="s">
        <v>113</v>
      </c>
      <c r="AM1" s="12" t="s">
        <v>114</v>
      </c>
      <c r="AN1" s="12" t="s">
        <v>115</v>
      </c>
      <c r="AO1" s="12" t="s">
        <v>116</v>
      </c>
      <c r="AP1" s="12" t="s">
        <v>34</v>
      </c>
      <c r="AQ1" s="12" t="s">
        <v>35</v>
      </c>
    </row>
  </sheetData>
  <dataValidations count="41">
    <dataValidation allowBlank="true" error="Use no more than 255 characters" errorStyle="stop" errorTitle="Invalid entry" operator="lessThanOrEqual" prompt="Where possible enter information in the appropriate columns, only add comments where there is important information that does not fit elsewhere" promptTitle="Add essential comments only" showDropDown="false" showErrorMessage="true" showInputMessage="true" sqref="AP2:AP1001" type="textLength">
      <formula1>255</formula1>
      <formula2>0</formula2>
    </dataValidation>
    <dataValidation allowBlank="true" error="Use no more than 25 characters" errorStyle="stop" errorTitle="Invalid entry" operator="between" prompt="There is no need to put MV in front of the name" promptTitle="Ship or platform name" showDropDown="false" showErrorMessage="true" showInputMessage="true" sqref="B2:B1001" type="textLength">
      <formula1>1</formula1>
      <formula2>25</formula2>
    </dataValidation>
    <dataValidation allowBlank="true" error="Use y or leave blank" errorStyle="stop" errorTitle="Invalid entry" operator="between" prompt="by entering y if attention should be drawn to this record, otherwise leave blank" promptTitle="Flag this record" showDropDown="true" showErrorMessage="true" showInputMessage="true" sqref="AQ2:AQ1001" type="list">
      <formula1>"y"</formula1>
      <formula2>0</formula2>
    </dataValidation>
    <dataValidation allowBlank="false" error="Use no more than 20 characters" errorStyle="stop" errorTitle="Invalid entry" operator="between" prompt="e.g. in the UK the DECC Reference Number, in the Gulf of Mexico the BOEM Permit Number or OCS Lease Number, etc." promptTitle="Give reference" showDropDown="false" showErrorMessage="true" showInputMessage="true" sqref="A2:A1001" type="textLength">
      <formula1>1</formula1>
      <formula2>20</formula2>
    </dataValidation>
    <dataValidation allowBlank="false" error="Enter a whole number of no more than 90" errorStyle="stop" errorTitle="Invalid entry" operator="between" prompt="from GPS (using WGS84 datum)" promptTitle="Record degrees" showDropDown="false" showErrorMessage="true" showInputMessage="true" sqref="K2:K1001" type="whole">
      <formula1>0</formula1>
      <formula2>90</formula2>
    </dataValidation>
    <dataValidation allowBlank="false" error="Enter a whole number of no more than 180" errorStyle="stop" errorTitle="Invalid entry" operator="between" prompt="from GPS (using WGS84 datum)" promptTitle="Record degrees" showDropDown="false" showErrorMessage="true" showInputMessage="true" sqref="N2:N1001" type="whole">
      <formula1>0</formula1>
      <formula2>180</formula2>
    </dataValidation>
    <dataValidation allowBlank="false" error="Enter a number (decimals allowed)  less than 60" errorStyle="stop" errorTitle="Invalid entry" operator="lessThan" prompt="from GPS, including decimals (to two places) (using WGS84 datum)" promptTitle="Record minutes" showDropDown="false" showErrorMessage="true" showInputMessage="true" sqref="O2:O1001" type="decimal">
      <formula1>60</formula1>
      <formula2>0</formula2>
    </dataValidation>
    <dataValidation allowBlank="false" error="Enter date as dd/mm/yyyy" errorStyle="stop" errorTitle="Invalid entry" operator="greaterThanOrEqual" prompt="as dd/mm/yy" promptTitle="Enter date" showDropDown="false" showErrorMessage="true" showInputMessage="true" sqref="E2:E1001" type="date">
      <formula1>34335</formula1>
      <formula2>0</formula2>
    </dataValidation>
    <dataValidation allowBlank="false" error="Select an option from the drop-down list" errorStyle="stop" errorTitle="Invalid entry" operator="between" prompt="v = visual&#10;a = acoustic&#10;b = both&#10;&#10;If animals are detected both visually and acoustically please ensure there are not duplicate records" promptTitle="Select method of detection" showDropDown="false" showErrorMessage="true" showInputMessage="true" sqref="H2:H1001" type="list">
      <formula1>"v,a,b"</formula1>
      <formula2>0</formula2>
    </dataValidation>
    <dataValidation allowBlank="false" error="Select an option from the drop-down list" errorStyle="stop" errorTitle="Invalid entry" operator="between" prompt="v = visually detected by observer keeping a continuous watch&#10;i = visually spotted incidentally by observer or someone else&#10;a = acoustically detected by PAM&#10;b = both visually and acoustically before operators/ observers informed each other" promptTitle="How were animals first detected?" showDropDown="false" showErrorMessage="true" showInputMessage="true" sqref="I2:I1001" type="list">
      <formula1>"v,i,a,b"</formula1>
      <formula2>0</formula2>
    </dataValidation>
    <dataValidation allowBlank="false" error="Enter n or s" errorStyle="stop" errorTitle="Invalid entry" operator="between" showDropDown="false" showErrorMessage="true" showInputMessage="false" sqref="M2:M1001" type="list">
      <formula1>"n,s"</formula1>
      <formula2>0</formula2>
    </dataValidation>
    <dataValidation allowBlank="false" error="Enter e or w" errorStyle="stop" errorTitle="Invalid entry" operator="between" showDropDown="false" showErrorMessage="true" showInputMessage="false" sqref="P2:P1001" type="list">
      <formula1>"e,w"</formula1>
      <formula2>0</formula2>
    </dataValidation>
    <dataValidation allowBlank="true" error="Enter a number (decimals allowed)" errorStyle="stop" errorTitle="Invalid entry" operator="greaterThanOrEqual" prompt="at that position, in metres" promptTitle="Enter depth of water" showDropDown="false" showErrorMessage="true" showInputMessage="true" sqref="Q2:Q1001" type="decimal">
      <formula1>0</formula1>
      <formula2>0</formula2>
    </dataValidation>
    <dataValidation allowBlank="true" error="Enter a whole number" errorStyle="stop" errorTitle="Invalid entry" operator="greaterThanOrEqual" prompt="from vessel when first seen, or from PAM hydrophones when first heard, in metres" promptTitle="Enter range of animal" showDropDown="false" showErrorMessage="true" showInputMessage="true" sqref="U2:U1001" type="whole">
      <formula1>0</formula1>
      <formula2>0</formula2>
    </dataValidation>
    <dataValidation allowBlank="true" error="Enter a whole number" errorStyle="stop" errorTitle="Invalid entry" operator="greaterThanOrEqual" showDropDown="false" showErrorMessage="true" showInputMessage="false" sqref="W2:Y1001" type="whole">
      <formula1>0</formula1>
      <formula2>0</formula2>
    </dataValidation>
    <dataValidation allowBlank="false" error="Select an option from the drop-down list" errorStyle="stop" errorTitle="Invalid entry" operator="between" prompt="(or was other source active) when animals were first seen or heard?&#10;f = full power&#10;n = not firing&#10;s = soft start&#10;r = reduced power (othen than soft start)" promptTitle="Were airguns firing" showDropDown="false" showErrorMessage="true" showInputMessage="true" sqref="AD2:AD1001" type="list">
      <formula1>"f,n,s,r"</formula1>
      <formula2>0</formula2>
    </dataValidation>
    <dataValidation allowBlank="true" error="Select an option from the drop-down list" errorStyle="stop" errorTitle="Invalid entry" operator="between" prompt="(or was other source active) when animals were last seen or heard?&#10;f = full power&#10;n = not firing&#10;s = soft start&#10;r = reduced power (othen than soft start)" promptTitle="Were airguns firing" showDropDown="false" showErrorMessage="true" showInputMessage="true" sqref="AE2:AE1001" type="list">
      <formula1>"f,n,s,r"</formula1>
      <formula2>0</formula2>
    </dataValidation>
    <dataValidation allowBlank="true" error="Enter a whole number" errorStyle="stop" errorTitle="Invalid entry" operator="greaterThanOrEqual" prompt="enter the initial distance animals were seen from the airguns (or other source) during the soft start period, in metres" promptTitle="If seen during the soft start" showDropDown="false" showErrorMessage="true" showInputMessage="true" sqref="AJ2:AJ1001" type="whole">
      <formula1>0</formula1>
      <formula2>0</formula2>
    </dataValidation>
    <dataValidation allowBlank="true" error="Enter a whole number" errorStyle="stop" errorTitle="Invalid entry" operator="greaterThanOrEqual" prompt="enter the closest distance animals were seen from the airguns (or other source) during the soft start period, in metres" promptTitle="If seen during the soft start" showDropDown="false" showErrorMessage="true" showInputMessage="true" sqref="AK2:AK1001" type="whole">
      <formula1>0</formula1>
      <formula2>0</formula2>
    </dataValidation>
    <dataValidation allowBlank="true" error="Enter a whole number" errorStyle="stop" errorTitle="Invalid entry" operator="greaterThanOrEqual" prompt="enter the final distance animals were seen from the airguns (or other source) during the soft start period, in metres" promptTitle="If seen during the soft start" showDropDown="false" showErrorMessage="true" showInputMessage="true" sqref="AL2:AL1001" type="whole">
      <formula1>0</formula1>
      <formula2>0</formula2>
    </dataValidation>
    <dataValidation allowBlank="false" error="Enter a number (decimals allowed) less than 60" errorStyle="stop" errorTitle="Invaild entry" operator="lessThan" prompt="from GPS, including decimals (to two places) (using WGS84 datum)" promptTitle="Record minutes" showDropDown="false" showErrorMessage="true" showInputMessage="true" sqref="L2:L1001" type="decimal">
      <formula1>60</formula1>
      <formula2>0</formula2>
    </dataValidation>
    <dataValidation allowBlank="false" error="Select an option from the drop-down list" errorStyle="stop" errorTitle="Invalid entry" operator="between" prompt="according to requirements of the guidelines/ regulations in the country concerned&#10;&#10;Select from:&#10;&#10;n = none required&#10;d = delay start of firing&#10;s = shut-down of active source&#10;p = power-down of active source&#10;x = power-down then shut-down of active source" promptTitle="State mitigating actions taken" showDropDown="false" showErrorMessage="true" showInputMessage="true" sqref="AM2:AM1001" type="list">
      <formula1>"n,d,s,p,x"</formula1>
      <formula2>0</formula2>
    </dataValidation>
    <dataValidation allowBlank="true" error="Use whole number greater than or equal to 500" errorStyle="stop" errorTitle="Invalid entry" operator="greaterThanOrEqual" prompt="starting at 500 for the first acoustic detection of each survey (leave blank if not detected acoustically)" promptTitle="Enter detection number" showDropDown="false" showErrorMessage="true" showInputMessage="true" sqref="D2:D1001" type="whole">
      <formula1>500</formula1>
      <formula2>0</formula2>
    </dataValidation>
    <dataValidation allowBlank="false" error="Enter a time as hh:mm (24 hr clock)" errorStyle="stop" errorTitle="Invalid entry" operator="between" prompt="as hh:mm, using the 24 hour clock" promptTitle="Enter time" showDropDown="false" showErrorMessage="true" showInputMessage="true" sqref="F2:F1001" type="time">
      <formula1>0</formula1>
      <formula2>0.999305555555556</formula2>
    </dataValidation>
    <dataValidation allowBlank="true" error="Enter a time as hh:mm (24 hr clock)" errorStyle="stop" errorTitle="Invaild entry" operator="between" prompt="as hh:mm, using the 24 hour clock" promptTitle="Enter time" showDropDown="false" showErrorMessage="true" showInputMessage="true" sqref="G2:G1001" type="time">
      <formula1>0</formula1>
      <formula2>0.999305555555556</formula2>
    </dataValidation>
    <dataValidation allowBlank="true" error="Enter a time as hh:mm (24 hr clock)" errorStyle="stop" errorTitle="Invalid entry" operator="between" prompt="when the animals were closest to the airguns (or other source), as hh:mm, using the 24 hour clock" promptTitle="Enter the time" showDropDown="false" showErrorMessage="true" showInputMessage="true" sqref="AI2:AI1001" type="time">
      <formula1>0</formula1>
      <formula2>0.999305555555556</formula2>
    </dataValidation>
    <dataValidation allowBlank="true" error="Use whole number greater than or equal to 1" errorStyle="stop" errorTitle="Invalid entry" operator="greaterThanOrEqual" prompt="starting at 1 for the first sighting of each survey (leave blank if not seen visually)" promptTitle="Enter sighting number" showDropDown="false" showErrorMessage="true" showInputMessage="true" sqref="C2:C1001" type="whole">
      <formula1>1</formula1>
      <formula2>0</formula2>
    </dataValidation>
    <dataValidation allowBlank="true" error="Select an option from the drop-down list" errorStyle="stop" errorTitle="Invalid entry" operator="between" prompt="t = towards ship&#10;a = away from ship&#10;s = parallel to ship in the same direction as the ship&#10;o = parallel to opposite direction to the ship&#10;c = crossing perpendicular ahead of the ship&#10;v = variable direction&#10;m = milling&#10;i = stationary&#10;x = other&#10;u = unknown" promptTitle="Select direction" showDropDown="false" showErrorMessage="true" showInputMessage="true" sqref="AB2:AB1001" type="list">
      <formula1>"t,a,s,o,c,v,m,i,x,u"</formula1>
      <formula2>0</formula2>
    </dataValidation>
    <dataValidation allowBlank="true" error="Select an option from the drop-down list" errorStyle="stop" errorTitle="Invalid entry" operator="between" prompt="in compass points (var = variable; i = stationary; u = unknown)" promptTitle="Select direction" showDropDown="false" showErrorMessage="true" showInputMessage="true" sqref="AC2:AC1001" type="list">
      <formula1>"n,ne,e,se,s,sw,w,nw,var,i,u"</formula1>
      <formula2>0</formula2>
    </dataValidation>
    <dataValidation allowBlank="true" error="Enter a time as hh:mm (24 hr clock)" errorStyle="stop" errorTitle="Invalid entry" operator="between" prompt="put the time animals entered or were first seen/ detected in this zone, as hh:mm, using the 24 hr clock " promptTitle="If in mitigation/ exclusion zone" showDropDown="false" showErrorMessage="true" showInputMessage="true" sqref="AF2:AF1001" type="time">
      <formula1>0</formula1>
      <formula2>0.999305555555556</formula2>
    </dataValidation>
    <dataValidation allowBlank="true" error="Enter a time as hh:mm (24 hr clock)" errorStyle="stop" errorTitle="Invalid entry" operator="between" prompt="put the time animals left or were last seen/ detected in this zone, as hh:mm, using the 24 hr clock" promptTitle="If in mitigation/ exclusion zone" showDropDown="false" showErrorMessage="true" showInputMessage="true" sqref="AG2:AG1001" type="time">
      <formula1>0</formula1>
      <formula2>0.999305555555556</formula2>
    </dataValidation>
    <dataValidation allowBlank="true" error="Use no more than 255 characters" errorStyle="stop" errorTitle="Invalid entry" operator="lessThanOrEqual" prompt="e.g. overall size; shape of head; colour and pattern; size, shape and position of dorsal fin; height, direction and shape of blow.  For acoustic detections characteristics of whistles/ clicks should be described." promptTitle="Describe features" showDropDown="false" showErrorMessage="true" showInputMessage="true" sqref="S2:S1001" type="textLength">
      <formula1>255</formula1>
      <formula2>0</formula2>
    </dataValidation>
    <dataValidation allowBlank="true" error="Use no more than 255 characters" errorStyle="stop" errorTitle="Invalid entry" operator="lessThanOrEqual" prompt="including any changes in behaviour (separate behaviours by commas)" promptTitle="Enter any behaviour(s) seen" showDropDown="false" showErrorMessage="true" showInputMessage="true" sqref="AA2:AA1001" type="textLength">
      <formula1>255</formula1>
      <formula2>0</formula2>
    </dataValidation>
    <dataValidation allowBlank="true" error="Use y or n" errorStyle="stop" errorTitle="Invalid entry" operator="greaterThanOrEqual" prompt="y = yes&#10;n = no&#10;&#10;If a photograph was taken, it can be submitted with the MMO report." promptTitle="Was a photograph taken?" showDropDown="false" showErrorMessage="true" showInputMessage="true" sqref="Z2:Z1001" type="list">
      <formula1>"y,n"</formula1>
      <formula2>0</formula2>
    </dataValidation>
    <dataValidation allowBlank="true" error="Enter a number (decimals allowed)" errorStyle="stop" errorTitle="Invalid entry" operator="greaterThanOrEqual" prompt="if it is possible to obtain this, due to delays, power-downs or shut-downs (in km)." promptTitle="Estimate loss of production" showDropDown="false" showErrorMessage="true" showInputMessage="true" sqref="AO2:AO1001" type="decimal">
      <formula1>0</formula1>
      <formula2>0</formula2>
    </dataValidation>
    <dataValidation allowBlank="false" error="Enter a whole number of at least 1" errorStyle="stop" errorTitle="Invalid entry" operator="greaterThanOrEqual" prompt="(for PAM enter number when this can be determined from detections or confirmed visually, otherwise enter 1 as a default value)" promptTitle="Enter number of animals seen" showDropDown="false" showErrorMessage="true" showInputMessage="true" sqref="V2:V1001" type="whole">
      <formula1>1</formula1>
      <formula2>0</formula2>
    </dataValidation>
    <dataValidation allowBlank="true" error="Use no more than 50 characters" errorStyle="stop" errorTitle="Invalid entry" operator="lessThanOrEqual" prompt="Use full name, not initials" promptTitle="Enter name" showDropDown="false" showErrorMessage="true" showInputMessage="true" sqref="J2:J1001" type="textLength">
      <formula1>50</formula1>
      <formula2>0</formula2>
    </dataValidation>
    <dataValidation allowBlank="false" error="Use no more than 60 characters" errorStyle="stop" errorTitle="Invalid entry" operator="between" prompt="or if unable to identify to species level enter group of species that animal could have been&#10;&#10;If more than one species is present, record each on a separate line (but with the same sighting no./ acoustic detection no.)" promptTitle="Enter species" showDropDown="false" showErrorMessage="true" showInputMessage="true" sqref="R2:R1001" type="textLength">
      <formula1>1</formula1>
      <formula2>60</formula2>
    </dataValidation>
    <dataValidation allowBlank="true" error="Enter a whole number" errorStyle="stop" errorTitle="Invalid entry" operator="greaterThanOrEqual" prompt="to the airguns (or other source), in metres, whether or not the source is active, and whether or not the animals enter the mitigation/ exclusion zone" promptTitle="Enter closest distance" showDropDown="false" showErrorMessage="true" showInputMessage="true" sqref="AH2:AH1001" type="whole">
      <formula1>0</formula1>
      <formula2>0</formula2>
    </dataValidation>
    <dataValidation allowBlank="true" error="Enter a whole number" errorStyle="stop" errorTitle="Invalid entry" operator="greaterThanOrEqual" prompt="due to marine mammals (in countries where these are required), enter length of time until the start of the subsequent soft start, in minutes.  This is required to be recorded in the Gulf of Mexico but may not be required elsewhere." promptTitle="For power- and/ or  shut-downs" showDropDown="false" showErrorMessage="true" showInputMessage="true" sqref="AN2:AN1001" type="whole">
      <formula1>0</formula1>
      <formula2>0</formula2>
    </dataValidation>
    <dataValidation allowBlank="true" errorStyle="stop" errorTitle="Invalid entry" operator="lessThanOrEqual" prompt="when first seen or heard (this should be the bearing from true north).&#10;&#10;For PAM bearings with a port-starboard ambiguity it is acceptable to put both alternatives e.g. 90/270." promptTitle="Enter bearing to animal" showDropDown="false" showErrorMessage="false" showInputMessage="true" sqref="T2:T1001" type="textLength">
      <formula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22:35:55Z</dcterms:created>
  <dc:creator>Carolyn Barton</dc:creator>
  <dc:description/>
  <dc:language>en-US</dc:language>
  <cp:lastModifiedBy>Carolyn Barton</cp:lastModifiedBy>
  <cp:lastPrinted>2008-04-23T10:01:12Z</cp:lastPrinted>
  <dcterms:modified xsi:type="dcterms:W3CDTF">2012-06-08T12:44:53Z</dcterms:modified>
  <cp:revision>0</cp:revision>
  <dc:subject/>
  <dc:title/>
</cp:coreProperties>
</file>